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A$1:$E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ДЭС Терней</t>
  </si>
  <si>
    <t xml:space="preserve">2</t>
  </si>
  <si>
    <t xml:space="preserve">ДЭС Амгу</t>
  </si>
  <si>
    <t xml:space="preserve">3</t>
  </si>
  <si>
    <t xml:space="preserve">ДЭС Малая Кема</t>
  </si>
  <si>
    <t xml:space="preserve">4</t>
  </si>
  <si>
    <t xml:space="preserve">ДЭС Максимовка</t>
  </si>
  <si>
    <t xml:space="preserve">5</t>
  </si>
  <si>
    <t xml:space="preserve">ДЭС Усть-Соболевка</t>
  </si>
  <si>
    <t xml:space="preserve">10</t>
  </si>
  <si>
    <t xml:space="preserve">ДЭС Берёзовка</t>
  </si>
  <si>
    <t xml:space="preserve">11</t>
  </si>
  <si>
    <t xml:space="preserve">ДЭС Заветное</t>
  </si>
  <si>
    <t xml:space="preserve">12</t>
  </si>
  <si>
    <t xml:space="preserve">ДЭС Нижние Лужки</t>
  </si>
  <si>
    <t xml:space="preserve">13</t>
  </si>
  <si>
    <t xml:space="preserve">ДЭС Лимонники</t>
  </si>
  <si>
    <t xml:space="preserve">14</t>
  </si>
  <si>
    <t xml:space="preserve">ДЭС Метеоритное</t>
  </si>
  <si>
    <t xml:space="preserve">15</t>
  </si>
  <si>
    <t xml:space="preserve">ДЭС Поляны</t>
  </si>
  <si>
    <t xml:space="preserve">16</t>
  </si>
  <si>
    <t xml:space="preserve">ДЭС Мартынова Поляна</t>
  </si>
  <si>
    <t xml:space="preserve">всего:</t>
  </si>
  <si>
    <t xml:space="preserve">Главный энергетик</t>
  </si>
  <si>
    <t xml:space="preserve">С. С. Ярив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:AX9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0.28"/>
    <col collapsed="false" customWidth="false" hidden="true" outlineLevel="0" max="80" min="77" style="1" width="0.85"/>
    <col collapsed="false" customWidth="false" hidden="false" outlineLevel="0" max="109" min="81" style="1" width="0.85"/>
    <col collapsed="false" customWidth="false" hidden="true" outlineLevel="0" max="114" min="110" style="1" width="0.85"/>
    <col collapsed="false" customWidth="false" hidden="false" outlineLevel="0" max="257" min="115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18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9" t="s">
        <v>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10" t="n">
        <v>162.334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 t="n">
        <v>49.757</v>
      </c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</row>
    <row r="12" customFormat="false" ht="18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0" t="n">
        <v>26.48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8" hidden="false" customHeight="tru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 t="n">
        <v>12.364</v>
      </c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</row>
    <row r="14" customFormat="false" ht="18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n">
        <v>11.533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</row>
    <row r="15" customFormat="false" ht="18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8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 t="n">
        <v>7.92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</row>
    <row r="16" customFormat="false" ht="18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10" t="n">
        <v>15.952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</row>
    <row r="17" customFormat="false" ht="18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10" t="n">
        <v>6.649</v>
      </c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</row>
    <row r="18" customFormat="false" ht="18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10" t="n">
        <v>9.816</v>
      </c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</row>
    <row r="19" customFormat="false" ht="18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10" t="n">
        <v>7.938</v>
      </c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</row>
    <row r="20" customFormat="false" ht="18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10" t="n">
        <v>8.107</v>
      </c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</row>
    <row r="21" customFormat="false" ht="18" hidden="false" customHeight="true" outlineLevel="0" collapsed="false">
      <c r="A21" s="8" t="s">
        <v>31</v>
      </c>
      <c r="B21" s="8"/>
      <c r="C21" s="8"/>
      <c r="D21" s="8"/>
      <c r="E21" s="8"/>
      <c r="F21" s="8"/>
      <c r="G21" s="8"/>
      <c r="H21" s="8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10" t="n">
        <v>8.505</v>
      </c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</row>
    <row r="22" customFormat="false" ht="18" hidden="false" customHeight="tru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10" t="n">
        <v>12.6257</v>
      </c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3"/>
      <c r="AZ23" s="14" t="s">
        <v>35</v>
      </c>
      <c r="BA23" s="14"/>
      <c r="BB23" s="14"/>
      <c r="BC23" s="14"/>
      <c r="BD23" s="14"/>
      <c r="BE23" s="14"/>
      <c r="BF23" s="14"/>
      <c r="BG23" s="15" t="n">
        <f aca="false">SUM(AY11:CE22)</f>
        <v>290.2237</v>
      </c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6"/>
      <c r="CG23" s="17" t="s">
        <v>35</v>
      </c>
      <c r="CH23" s="17"/>
      <c r="CI23" s="17"/>
      <c r="CJ23" s="17"/>
      <c r="CK23" s="17"/>
      <c r="CL23" s="17"/>
      <c r="CM23" s="17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6"/>
      <c r="DN23" s="17" t="s">
        <v>35</v>
      </c>
      <c r="DO23" s="17"/>
      <c r="DP23" s="17"/>
      <c r="DQ23" s="17"/>
      <c r="DR23" s="17"/>
      <c r="DS23" s="17"/>
      <c r="DT23" s="17"/>
      <c r="DU23" s="18" t="n">
        <f aca="false">DM11</f>
        <v>49.757</v>
      </c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</row>
    <row r="26" customFormat="false" ht="15" hidden="false" customHeight="false" outlineLevel="0" collapsed="false">
      <c r="AC26" s="1" t="s">
        <v>36</v>
      </c>
      <c r="BU26" s="1" t="s">
        <v>37</v>
      </c>
    </row>
  </sheetData>
  <mergeCells count="8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Z23:BF23"/>
    <mergeCell ref="BG23:CE23"/>
    <mergeCell ref="CG23:CM23"/>
    <mergeCell ref="CN23:DL23"/>
    <mergeCell ref="DN23:DT23"/>
    <mergeCell ref="DU23:ES23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Долматова Елена Викторовна</cp:lastModifiedBy>
  <cp:lastPrinted>2014-10-31T13:53:01Z</cp:lastPrinted>
  <dcterms:modified xsi:type="dcterms:W3CDTF">2025-05-21T23:47:18Z</dcterms:modified>
  <cp:revision>0</cp:revision>
  <dc:subject/>
  <dc:title/>
</cp:coreProperties>
</file>